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COMISIÓN EJECUTIVA ESTATAL DE ATENCIÓN A VÍCTIMAS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84585355.79</v>
      </c>
      <c r="F19" s="27" t="n">
        <f aca="false">SUM(F20:F21)</f>
        <v>90352744.5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84585355.79</v>
      </c>
      <c r="F21" s="31" t="n">
        <v>90352744.5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063.81</v>
      </c>
      <c r="F23" s="27" t="n">
        <f aca="false">SUM(F24:F28)</f>
        <v>2058.38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063.81</v>
      </c>
      <c r="F24" s="31" t="n">
        <v>2058.38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84586419.6</v>
      </c>
      <c r="F30" s="27" t="n">
        <f aca="false">F10+F19+F23</f>
        <v>90354802.9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64999654.53</v>
      </c>
      <c r="F33" s="27" t="n">
        <f aca="false">SUM(F34:F36)</f>
        <v>81936106.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48207774.45</v>
      </c>
      <c r="F34" s="31" t="n">
        <v>40410722.7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836793</v>
      </c>
      <c r="F35" s="31" t="n">
        <v>1129222.2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4955087.08</v>
      </c>
      <c r="F36" s="31" t="n">
        <v>40396161.2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9423943.4</v>
      </c>
      <c r="F38" s="27" t="n">
        <f aca="false">SUM(F39:F47)</f>
        <v>804115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9970286.4</v>
      </c>
      <c r="F42" s="31" t="n">
        <v>5087501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9453657</v>
      </c>
      <c r="F44" s="31" t="n">
        <v>2953657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1742.16</v>
      </c>
      <c r="F61" s="43" t="n">
        <f aca="false">SUM(F62:F65)</f>
        <v>49150.6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1742.16</v>
      </c>
      <c r="F62" s="31" t="n">
        <v>49150.6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84455340.09</v>
      </c>
      <c r="F70" s="43" t="n">
        <f aca="false">F33+F38+F49+F54+F61+F67</f>
        <v>90026414.9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31079.510000005</v>
      </c>
      <c r="F72" s="43" t="n">
        <f aca="false">F30-F70</f>
        <v>328387.95000000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onathan Juarez</cp:lastModifiedBy>
  <cp:lastPrinted>2022-07-26T18:47:03Z</cp:lastPrinted>
  <dcterms:modified xsi:type="dcterms:W3CDTF">2024-03-07T06:58:28Z</dcterms:modified>
  <cp:revision>0</cp:revision>
  <dc:subject/>
  <dc:title/>
</cp:coreProperties>
</file>